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Christow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von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non reciept of Covid Grants (10,495.00)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2427</v>
      </c>
      <c r="F11" s="19" t="n">
        <v>3257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8524</v>
      </c>
      <c r="F13" s="19" t="n">
        <v>19449</v>
      </c>
      <c r="G13" s="20" t="n">
        <f aca="false">F13-D13</f>
        <v>925</v>
      </c>
      <c r="H13" s="23" t="n">
        <f aca="false">IF((D13&gt;F13),(D13-F13)/D13,IF(D13&lt;F13,-(D13-F13)/D13,IF(D13=F13,0)))</f>
        <v>0.049935219175124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7370</v>
      </c>
      <c r="F15" s="19" t="n">
        <v>12162</v>
      </c>
      <c r="G15" s="20" t="n">
        <f aca="false">F15-D15</f>
        <v>-5208</v>
      </c>
      <c r="H15" s="23" t="n">
        <f aca="false">IF((D15&gt;F15),(D15-F15)/D15,IF(D15&lt;F15,-(D15-F15)/D15,IF(D15=F15,0)))</f>
        <v>0.29982728842832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6281</v>
      </c>
      <c r="F17" s="19" t="n">
        <v>6900</v>
      </c>
      <c r="G17" s="20" t="n">
        <f aca="false">F17-D17</f>
        <v>619</v>
      </c>
      <c r="H17" s="23" t="n">
        <f aca="false">IF((D17&gt;F17),(D17-F17)/D17,IF(D17&lt;F17,-(D17-F17)/D17,IF(D17=F17,0)))</f>
        <v>0.098551186116860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19464</v>
      </c>
      <c r="F21" s="19" t="n">
        <v>21221</v>
      </c>
      <c r="G21" s="20" t="n">
        <f aca="false">F21-D21</f>
        <v>1757</v>
      </c>
      <c r="H21" s="23" t="n">
        <f aca="false">IF((D21&gt;F21),(D21-F21)/D21,IF(D21&lt;F21,-(D21-F21)/D21,IF(D21=F21,0)))</f>
        <v>0.090269214960953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32576</v>
      </c>
      <c r="F23" s="26" t="n">
        <f aca="false">F11+F13+F15-F17-F19-F21</f>
        <v>36066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32576</v>
      </c>
      <c r="F26" s="19" t="n">
        <v>36066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07891</v>
      </c>
      <c r="F28" s="19" t="n">
        <v>107891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hristow Parish Council</cp:lastModifiedBy>
  <cp:lastPrinted>2022-06-13T09:55:39Z</cp:lastPrinted>
  <dcterms:modified xsi:type="dcterms:W3CDTF">2022-06-13T09:57:25Z</dcterms:modified>
  <cp:revision>0</cp:revision>
  <dc:subject/>
  <dc:title/>
</cp:coreProperties>
</file>